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б объеме фактического полезного отпуска электроэнергии ОАО "НЭСК"   по тарифным группам из сетей территориальной сетевой организации   ОАО "Кубаньэнерго" по уровням напряжения за май 2011 года,   тыс. кВтч</t>
  </si>
  <si>
    <t xml:space="preserve">Наименование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Население</t>
  </si>
  <si>
    <t xml:space="preserve">Прочие отрасл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7" min="3" style="0" width="21.13"/>
    <col collapsed="false" customWidth="true" hidden="false" outlineLevel="0" max="8" min="8" style="0" width="24.99"/>
  </cols>
  <sheetData>
    <row r="4" customFormat="false" ht="78.75" hidden="false" customHeight="true" outlineLevel="0" collapsed="false">
      <c r="C4" s="1" t="s">
        <v>0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C6" s="3" t="s">
        <v>1</v>
      </c>
      <c r="D6" s="4" t="s">
        <v>2</v>
      </c>
      <c r="E6" s="4" t="s">
        <v>3</v>
      </c>
      <c r="F6" s="4" t="s">
        <v>4</v>
      </c>
      <c r="G6" s="4" t="s">
        <v>5</v>
      </c>
      <c r="H6" s="5" t="s">
        <v>6</v>
      </c>
    </row>
    <row r="7" customFormat="false" ht="15" hidden="false" customHeight="false" outlineLevel="0" collapsed="false">
      <c r="C7" s="3" t="s">
        <v>7</v>
      </c>
      <c r="D7" s="6" t="n">
        <v>304.318</v>
      </c>
      <c r="E7" s="6" t="n">
        <v>12.833</v>
      </c>
      <c r="F7" s="6" t="n">
        <v>16917.494</v>
      </c>
      <c r="G7" s="6" t="n">
        <v>154041.258</v>
      </c>
      <c r="H7" s="7" t="n">
        <f aca="false">SUM(D7:G7)</f>
        <v>171275.903</v>
      </c>
    </row>
    <row r="8" customFormat="false" ht="15" hidden="false" customHeight="false" outlineLevel="0" collapsed="false">
      <c r="C8" s="3" t="s">
        <v>8</v>
      </c>
      <c r="D8" s="6" t="n">
        <v>22720.519</v>
      </c>
      <c r="E8" s="6" t="n">
        <v>6397.186</v>
      </c>
      <c r="F8" s="6" t="n">
        <v>144916.849</v>
      </c>
      <c r="G8" s="6" t="n">
        <v>44803.474</v>
      </c>
      <c r="H8" s="7" t="n">
        <f aca="false">SUM(D8:G8)</f>
        <v>218838.028</v>
      </c>
    </row>
    <row r="9" customFormat="false" ht="14.25" hidden="false" customHeight="false" outlineLevel="0" collapsed="false">
      <c r="C9" s="8" t="s">
        <v>9</v>
      </c>
      <c r="D9" s="7" t="n">
        <f aca="false">SUM(D7:D8)</f>
        <v>23024.837</v>
      </c>
      <c r="E9" s="7" t="n">
        <f aca="false">SUM(E7:E8)</f>
        <v>6410.019</v>
      </c>
      <c r="F9" s="7" t="n">
        <f aca="false">SUM(F7:F8)</f>
        <v>161834.343</v>
      </c>
      <c r="G9" s="7" t="n">
        <f aca="false">SUM(G7:G8)</f>
        <v>198844.732</v>
      </c>
      <c r="H9" s="7" t="n">
        <f aca="false">SUM(H7:H8)</f>
        <v>390113.931</v>
      </c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6:50:52Z</dcterms:created>
  <dc:creator>Al</dc:creator>
  <dc:description/>
  <dc:language>en-US</dc:language>
  <cp:lastModifiedBy>Al</cp:lastModifiedBy>
  <dcterms:modified xsi:type="dcterms:W3CDTF">2011-06-23T16:52:26Z</dcterms:modified>
  <cp:revision>0</cp:revision>
  <dc:subject/>
  <dc:title/>
</cp:coreProperties>
</file>